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6">
  <si>
    <t xml:space="preserve">Сведения об исполнении бюджета МО ГО "Инта"</t>
  </si>
  <si>
    <t xml:space="preserve">по доходам в разрезе видов доходов </t>
  </si>
  <si>
    <t xml:space="preserve">в сравнении с запланированными значениями на 2023 год</t>
  </si>
  <si>
    <t xml:space="preserve">на 01.01.2024 года</t>
  </si>
  <si>
    <t xml:space="preserve">Наименование показателя</t>
  </si>
  <si>
    <t xml:space="preserve">Код дохода по бюджетной классификации</t>
  </si>
  <si>
    <t xml:space="preserve">План на 2023 год</t>
  </si>
  <si>
    <t xml:space="preserve">Кассовый план поступлений</t>
  </si>
  <si>
    <t xml:space="preserve">Исполнено за  2023 год</t>
  </si>
  <si>
    <t xml:space="preserve">Исполнение к годовому плану</t>
  </si>
  <si>
    <t xml:space="preserve">I квартал</t>
  </si>
  <si>
    <t xml:space="preserve">II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182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1000110</t>
  </si>
  <si>
    <t xml:space="preserve">18210503010011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Земельный налог</t>
  </si>
  <si>
    <t xml:space="preserve">0001060600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60604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20107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Прочие неналоговые доходы бюджетов городских округов</t>
  </si>
  <si>
    <t xml:space="preserve">00011705040040000180</t>
  </si>
  <si>
    <t xml:space="preserve">Инициативные платежи, зачисляемые в бюджеты городских округов</t>
  </si>
  <si>
    <t xml:space="preserve">000117150200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10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2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0077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4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городских округов на поддержку отрасли культуры</t>
  </si>
  <si>
    <t xml:space="preserve">00020225519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5555040000150</t>
  </si>
  <si>
    <t xml:space="preserve">Прочие субсидии</t>
  </si>
  <si>
    <t xml:space="preserve">00020229999000000150</t>
  </si>
  <si>
    <t xml:space="preserve">Прочие субсидии бюджетам городских округов</t>
  </si>
  <si>
    <t xml:space="preserve">000202299990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Прочие субвенции</t>
  </si>
  <si>
    <t xml:space="preserve">00020239999000000150</t>
  </si>
  <si>
    <t xml:space="preserve">Прочие субвенции бюджетам городских округов</t>
  </si>
  <si>
    <t xml:space="preserve">000202399990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городских округов</t>
  </si>
  <si>
    <t xml:space="preserve">0002024999904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городских округов</t>
  </si>
  <si>
    <t xml:space="preserve">000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2070402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00000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8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st57" xfId="52"/>
    <cellStyle name="style0" xfId="53"/>
    <cellStyle name="td" xfId="54"/>
    <cellStyle name="tr" xfId="55"/>
    <cellStyle name="xl_bot_header" xfId="56"/>
    <cellStyle name="xl_bot_left_header" xfId="57"/>
    <cellStyle name="xl_bot_right_header" xfId="58"/>
    <cellStyle name="xl_center_header" xfId="59"/>
    <cellStyle name="xl_top_header" xfId="60"/>
    <cellStyle name="xl_top_left_header" xfId="61"/>
    <cellStyle name="xl_top_right_header" xfId="62"/>
    <cellStyle name="xl_total_lef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0" activeCellId="0" sqref="I90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0.56"/>
    <col collapsed="false" customWidth="true" hidden="false" outlineLevel="0" max="2" min="2" style="2" width="23.56"/>
    <col collapsed="false" customWidth="true" hidden="false" outlineLevel="0" max="3" min="3" style="3" width="17.7"/>
    <col collapsed="false" customWidth="true" hidden="true" outlineLevel="0" max="5" min="4" style="3" width="17.7"/>
    <col collapsed="false" customWidth="true" hidden="false" outlineLevel="0" max="6" min="6" style="3" width="17.7"/>
    <col collapsed="false" customWidth="true" hidden="false" outlineLevel="0" max="7" min="7" style="3" width="11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8"/>
      <c r="D4" s="9"/>
      <c r="E4" s="9"/>
      <c r="F4" s="9"/>
      <c r="G4" s="9"/>
    </row>
    <row r="5" customFormat="false" ht="23.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/>
      <c r="F5" s="13" t="s">
        <v>8</v>
      </c>
      <c r="G5" s="14" t="s">
        <v>9</v>
      </c>
    </row>
    <row r="6" customFormat="false" ht="78.75" hidden="false" customHeight="true" outlineLevel="0" collapsed="false">
      <c r="A6" s="10"/>
      <c r="B6" s="11"/>
      <c r="C6" s="12"/>
      <c r="D6" s="15" t="s">
        <v>10</v>
      </c>
      <c r="E6" s="15" t="s">
        <v>11</v>
      </c>
      <c r="F6" s="13"/>
      <c r="G6" s="14"/>
      <c r="I6" s="16"/>
    </row>
    <row r="7" customFormat="false" ht="15" hidden="false" customHeight="false" outlineLevel="0" collapsed="false">
      <c r="A7" s="17" t="s">
        <v>12</v>
      </c>
      <c r="B7" s="18" t="s">
        <v>13</v>
      </c>
      <c r="C7" s="19" t="s">
        <v>14</v>
      </c>
      <c r="D7" s="19" t="s">
        <v>15</v>
      </c>
      <c r="E7" s="19" t="s">
        <v>16</v>
      </c>
      <c r="F7" s="20" t="s">
        <v>16</v>
      </c>
      <c r="G7" s="20" t="s">
        <v>17</v>
      </c>
    </row>
    <row r="8" customFormat="false" ht="15.75" hidden="false" customHeight="false" outlineLevel="0" collapsed="false">
      <c r="A8" s="21" t="s">
        <v>18</v>
      </c>
      <c r="B8" s="22" t="s">
        <v>19</v>
      </c>
      <c r="C8" s="23" t="n">
        <f aca="false">C9+C77</f>
        <v>2258307.73416</v>
      </c>
      <c r="D8" s="23" t="n">
        <v>420815.04044</v>
      </c>
      <c r="E8" s="23" t="n">
        <v>623874.11487</v>
      </c>
      <c r="F8" s="23" t="n">
        <f aca="false">F9+F77</f>
        <v>2231270.12361</v>
      </c>
      <c r="G8" s="23" t="n">
        <f aca="false">+F8/C8*100</f>
        <v>98.8027490611214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3" t="n">
        <f aca="false">C10+C19+C25+C36+C42+C46+C47+C57+C63+C67+C72+C73</f>
        <v>304000.00765</v>
      </c>
      <c r="D9" s="23" t="n">
        <v>54135.1</v>
      </c>
      <c r="E9" s="23" t="n">
        <v>65597.1</v>
      </c>
      <c r="F9" s="23" t="n">
        <f aca="false">F10+F19+F25+F36+F42+F46+F47+F57+F63+F67+F72+F73</f>
        <v>311067.53414</v>
      </c>
      <c r="G9" s="23" t="n">
        <f aca="false">+F9/C9*100</f>
        <v>102.324844181628</v>
      </c>
    </row>
    <row r="10" customFormat="false" ht="15" hidden="false" customHeight="false" outlineLevel="1" collapsed="false">
      <c r="A10" s="24" t="s">
        <v>22</v>
      </c>
      <c r="B10" s="25" t="s">
        <v>23</v>
      </c>
      <c r="C10" s="23" t="n">
        <f aca="false">C11</f>
        <v>151208.00765</v>
      </c>
      <c r="D10" s="23" t="n">
        <v>30254</v>
      </c>
      <c r="E10" s="23" t="n">
        <v>35514</v>
      </c>
      <c r="F10" s="23" t="n">
        <f aca="false">F11</f>
        <v>153668.27343</v>
      </c>
      <c r="G10" s="23" t="n">
        <f aca="false">+F10/C10*100</f>
        <v>101.627073736528</v>
      </c>
    </row>
    <row r="11" customFormat="false" ht="15" hidden="false" customHeight="false" outlineLevel="2" collapsed="false">
      <c r="A11" s="24" t="s">
        <v>24</v>
      </c>
      <c r="B11" s="25" t="s">
        <v>25</v>
      </c>
      <c r="C11" s="23" t="n">
        <f aca="false">C12+C13+C14+C15+C16+C17+C18</f>
        <v>151208.00765</v>
      </c>
      <c r="D11" s="23" t="n">
        <v>30254</v>
      </c>
      <c r="E11" s="23" t="n">
        <v>35514</v>
      </c>
      <c r="F11" s="23" t="n">
        <f aca="false">F12+F13+F14+F15+F16+F17+F18</f>
        <v>153668.27343</v>
      </c>
      <c r="G11" s="23" t="n">
        <f aca="false">+F11/C11*100</f>
        <v>101.627073736528</v>
      </c>
    </row>
    <row r="12" customFormat="false" ht="76.5" hidden="false" customHeight="false" outlineLevel="3" collapsed="false">
      <c r="A12" s="24" t="s">
        <v>26</v>
      </c>
      <c r="B12" s="25" t="s">
        <v>27</v>
      </c>
      <c r="C12" s="23" t="n">
        <v>150113.99915</v>
      </c>
      <c r="D12" s="23" t="n">
        <v>30160</v>
      </c>
      <c r="E12" s="23" t="n">
        <v>35300</v>
      </c>
      <c r="F12" s="23" t="n">
        <v>152273.13073</v>
      </c>
      <c r="G12" s="23" t="n">
        <f aca="false">+F12/C12*100</f>
        <v>101.438327932255</v>
      </c>
    </row>
    <row r="13" customFormat="false" ht="114.75" hidden="false" customHeight="false" outlineLevel="3" collapsed="false">
      <c r="A13" s="24" t="s">
        <v>28</v>
      </c>
      <c r="B13" s="25" t="s">
        <v>29</v>
      </c>
      <c r="C13" s="23" t="n">
        <v>349</v>
      </c>
      <c r="D13" s="23" t="n">
        <v>55</v>
      </c>
      <c r="E13" s="23" t="n">
        <v>52</v>
      </c>
      <c r="F13" s="23" t="n">
        <v>283.44024</v>
      </c>
      <c r="G13" s="23" t="n">
        <f aca="false">+F13/C13*100</f>
        <v>81.2149684813754</v>
      </c>
    </row>
    <row r="14" customFormat="false" ht="51" hidden="false" customHeight="false" outlineLevel="3" collapsed="false">
      <c r="A14" s="24" t="s">
        <v>30</v>
      </c>
      <c r="B14" s="25" t="s">
        <v>31</v>
      </c>
      <c r="C14" s="23" t="n">
        <v>549</v>
      </c>
      <c r="D14" s="23" t="n">
        <v>32</v>
      </c>
      <c r="E14" s="23" t="n">
        <v>151</v>
      </c>
      <c r="F14" s="23" t="n">
        <v>643.34553</v>
      </c>
      <c r="G14" s="23" t="n">
        <f aca="false">+F14/C14*100</f>
        <v>117.184978142077</v>
      </c>
    </row>
    <row r="15" customFormat="false" ht="102" hidden="false" customHeight="false" outlineLevel="3" collapsed="false">
      <c r="A15" s="24" t="s">
        <v>32</v>
      </c>
      <c r="B15" s="25" t="s">
        <v>33</v>
      </c>
      <c r="C15" s="23" t="n">
        <v>29</v>
      </c>
      <c r="D15" s="23" t="n">
        <v>7</v>
      </c>
      <c r="E15" s="23" t="n">
        <v>11</v>
      </c>
      <c r="F15" s="23" t="n">
        <v>14.84267</v>
      </c>
      <c r="G15" s="23" t="n">
        <f aca="false">+F15/C15*100</f>
        <v>51.1816206896552</v>
      </c>
    </row>
    <row r="16" customFormat="false" ht="140.25" hidden="false" customHeight="false" outlineLevel="3" collapsed="false">
      <c r="A16" s="24" t="s">
        <v>34</v>
      </c>
      <c r="B16" s="25" t="s">
        <v>35</v>
      </c>
      <c r="C16" s="23" t="n">
        <v>114</v>
      </c>
      <c r="D16" s="23"/>
      <c r="E16" s="23"/>
      <c r="F16" s="23" t="n">
        <v>379.38764</v>
      </c>
      <c r="G16" s="23" t="n">
        <f aca="false">+F16/C16*100</f>
        <v>332.796175438596</v>
      </c>
    </row>
    <row r="17" customFormat="false" ht="51" hidden="false" customHeight="false" outlineLevel="3" collapsed="false">
      <c r="A17" s="24" t="s">
        <v>36</v>
      </c>
      <c r="B17" s="25" t="s">
        <v>37</v>
      </c>
      <c r="C17" s="23" t="n">
        <v>53</v>
      </c>
      <c r="D17" s="23"/>
      <c r="E17" s="23"/>
      <c r="F17" s="23" t="n">
        <v>74.1256</v>
      </c>
      <c r="G17" s="23" t="n">
        <f aca="false">+F17/C17*100</f>
        <v>139.859622641509</v>
      </c>
    </row>
    <row r="18" customFormat="false" ht="51" hidden="true" customHeight="false" outlineLevel="3" collapsed="false">
      <c r="A18" s="24" t="s">
        <v>38</v>
      </c>
      <c r="B18" s="25" t="s">
        <v>39</v>
      </c>
      <c r="C18" s="23" t="n">
        <v>0.0085</v>
      </c>
      <c r="D18" s="23"/>
      <c r="E18" s="23"/>
      <c r="F18" s="23" t="n">
        <v>0.00102</v>
      </c>
      <c r="G18" s="23" t="n">
        <f aca="false">+F18/C18*100</f>
        <v>12</v>
      </c>
    </row>
    <row r="19" customFormat="false" ht="38.25" hidden="false" customHeight="false" outlineLevel="1" collapsed="true">
      <c r="A19" s="24" t="s">
        <v>40</v>
      </c>
      <c r="B19" s="25" t="s">
        <v>41</v>
      </c>
      <c r="C19" s="23" t="n">
        <f aca="false">C20</f>
        <v>7547</v>
      </c>
      <c r="D19" s="23" t="n">
        <v>1715</v>
      </c>
      <c r="E19" s="23" t="n">
        <v>1715</v>
      </c>
      <c r="F19" s="23" t="n">
        <f aca="false">F20</f>
        <v>7742.55983</v>
      </c>
      <c r="G19" s="23" t="n">
        <f aca="false">+F19/C19*100</f>
        <v>102.591226050086</v>
      </c>
    </row>
    <row r="20" customFormat="false" ht="38.25" hidden="false" customHeight="false" outlineLevel="2" collapsed="false">
      <c r="A20" s="24" t="s">
        <v>42</v>
      </c>
      <c r="B20" s="25" t="s">
        <v>43</v>
      </c>
      <c r="C20" s="23" t="n">
        <f aca="false">C21+C22+C23+C24</f>
        <v>7547</v>
      </c>
      <c r="D20" s="23" t="n">
        <v>1715</v>
      </c>
      <c r="E20" s="23" t="n">
        <v>1715</v>
      </c>
      <c r="F20" s="23" t="n">
        <f aca="false">F21+F22+F23+F24</f>
        <v>7742.55983</v>
      </c>
      <c r="G20" s="23" t="n">
        <f aca="false">+F20/C20*100</f>
        <v>102.591226050086</v>
      </c>
    </row>
    <row r="21" customFormat="false" ht="76.5" hidden="false" customHeight="false" outlineLevel="3" collapsed="false">
      <c r="A21" s="24" t="s">
        <v>44</v>
      </c>
      <c r="B21" s="25" t="s">
        <v>45</v>
      </c>
      <c r="C21" s="23" t="n">
        <v>4074</v>
      </c>
      <c r="D21" s="23" t="n">
        <v>775</v>
      </c>
      <c r="E21" s="23" t="n">
        <v>775</v>
      </c>
      <c r="F21" s="23" t="n">
        <v>4011.84229</v>
      </c>
      <c r="G21" s="23" t="n">
        <f aca="false">+F21/C21*100</f>
        <v>98.4742830142366</v>
      </c>
    </row>
    <row r="22" customFormat="false" ht="89.25" hidden="false" customHeight="false" outlineLevel="3" collapsed="false">
      <c r="A22" s="24" t="s">
        <v>46</v>
      </c>
      <c r="B22" s="25" t="s">
        <v>47</v>
      </c>
      <c r="C22" s="23" t="n">
        <v>19.55</v>
      </c>
      <c r="D22" s="23" t="n">
        <v>4.25</v>
      </c>
      <c r="E22" s="23" t="n">
        <v>4.25</v>
      </c>
      <c r="F22" s="23" t="n">
        <v>20.95348</v>
      </c>
      <c r="G22" s="23" t="n">
        <f aca="false">+F22/C22*100</f>
        <v>107.178925831202</v>
      </c>
    </row>
    <row r="23" customFormat="false" ht="76.5" hidden="false" customHeight="false" outlineLevel="3" collapsed="false">
      <c r="A23" s="24" t="s">
        <v>48</v>
      </c>
      <c r="B23" s="25" t="s">
        <v>49</v>
      </c>
      <c r="C23" s="23" t="n">
        <v>3925.45</v>
      </c>
      <c r="D23" s="23" t="n">
        <v>1033.25</v>
      </c>
      <c r="E23" s="23" t="n">
        <v>1033.25</v>
      </c>
      <c r="F23" s="23" t="n">
        <v>4146.55206</v>
      </c>
      <c r="G23" s="23" t="n">
        <f aca="false">+F23/C23*100</f>
        <v>105.632527735674</v>
      </c>
    </row>
    <row r="24" customFormat="false" ht="76.5" hidden="false" customHeight="false" outlineLevel="3" collapsed="false">
      <c r="A24" s="24" t="s">
        <v>50</v>
      </c>
      <c r="B24" s="25" t="s">
        <v>51</v>
      </c>
      <c r="C24" s="23" t="n">
        <v>-472</v>
      </c>
      <c r="D24" s="23" t="n">
        <v>-97.5</v>
      </c>
      <c r="E24" s="23" t="n">
        <v>-97.5</v>
      </c>
      <c r="F24" s="23" t="n">
        <v>-436.788</v>
      </c>
      <c r="G24" s="23" t="n">
        <f aca="false">+F24/C24*100</f>
        <v>92.5398305084746</v>
      </c>
    </row>
    <row r="25" customFormat="false" ht="15" hidden="false" customHeight="false" outlineLevel="1" collapsed="false">
      <c r="A25" s="24" t="s">
        <v>52</v>
      </c>
      <c r="B25" s="25" t="s">
        <v>53</v>
      </c>
      <c r="C25" s="23" t="n">
        <f aca="false">C27+C28+C30+C31+C35</f>
        <v>53237</v>
      </c>
      <c r="D25" s="23" t="n">
        <v>5474</v>
      </c>
      <c r="E25" s="23" t="n">
        <v>11626</v>
      </c>
      <c r="F25" s="23" t="n">
        <f aca="false">F27+F28+F30+F31+F35</f>
        <v>53070.71822</v>
      </c>
      <c r="G25" s="23" t="n">
        <f aca="false">+F25/C25*100</f>
        <v>99.6876574938483</v>
      </c>
    </row>
    <row r="26" customFormat="false" ht="25.5" hidden="false" customHeight="false" outlineLevel="2" collapsed="false">
      <c r="A26" s="24" t="s">
        <v>54</v>
      </c>
      <c r="B26" s="25" t="s">
        <v>55</v>
      </c>
      <c r="C26" s="23" t="n">
        <f aca="false">C27+C28+C29</f>
        <v>52263</v>
      </c>
      <c r="D26" s="23" t="n">
        <v>4384</v>
      </c>
      <c r="E26" s="23" t="n">
        <v>10847</v>
      </c>
      <c r="F26" s="23" t="n">
        <f aca="false">F27+F28+F29</f>
        <v>52533.74203</v>
      </c>
      <c r="G26" s="23" t="n">
        <f aca="false">+F26/C26*100</f>
        <v>100.518037674837</v>
      </c>
    </row>
    <row r="27" customFormat="false" ht="38.25" hidden="false" customHeight="false" outlineLevel="3" collapsed="false">
      <c r="A27" s="24" t="s">
        <v>56</v>
      </c>
      <c r="B27" s="25" t="s">
        <v>57</v>
      </c>
      <c r="C27" s="23" t="n">
        <v>29492</v>
      </c>
      <c r="D27" s="23" t="n">
        <v>2250</v>
      </c>
      <c r="E27" s="23" t="n">
        <v>5826</v>
      </c>
      <c r="F27" s="23" t="n">
        <v>27142.97235</v>
      </c>
      <c r="G27" s="23" t="n">
        <f aca="false">+F27/C27*100</f>
        <v>92.0350344161129</v>
      </c>
    </row>
    <row r="28" customFormat="false" ht="44.45" hidden="false" customHeight="true" outlineLevel="3" collapsed="false">
      <c r="A28" s="24" t="s">
        <v>58</v>
      </c>
      <c r="B28" s="25" t="s">
        <v>59</v>
      </c>
      <c r="C28" s="23" t="n">
        <v>22771</v>
      </c>
      <c r="D28" s="23" t="n">
        <v>2134</v>
      </c>
      <c r="E28" s="23" t="n">
        <v>5021</v>
      </c>
      <c r="F28" s="23" t="n">
        <v>25390.7529</v>
      </c>
      <c r="G28" s="23" t="n">
        <f aca="false">+F28/C28*100</f>
        <v>111.504777567959</v>
      </c>
    </row>
    <row r="29" customFormat="false" ht="44.45" hidden="true" customHeight="true" outlineLevel="3" collapsed="false">
      <c r="A29" s="24" t="s">
        <v>60</v>
      </c>
      <c r="B29" s="25" t="s">
        <v>61</v>
      </c>
      <c r="C29" s="23" t="n">
        <v>0</v>
      </c>
      <c r="D29" s="23"/>
      <c r="E29" s="23"/>
      <c r="F29" s="23" t="n">
        <v>0.01678</v>
      </c>
      <c r="G29" s="23" t="e">
        <f aca="false">+F29/C29*100</f>
        <v>#DIV/0!</v>
      </c>
    </row>
    <row r="30" customFormat="false" ht="25.5" hidden="false" customHeight="false" outlineLevel="2" collapsed="true">
      <c r="A30" s="24" t="s">
        <v>62</v>
      </c>
      <c r="B30" s="25" t="s">
        <v>63</v>
      </c>
      <c r="C30" s="23" t="n">
        <v>0</v>
      </c>
      <c r="D30" s="23" t="n">
        <v>15</v>
      </c>
      <c r="E30" s="23" t="n">
        <v>20</v>
      </c>
      <c r="F30" s="23" t="n">
        <v>-108.41034</v>
      </c>
      <c r="G30" s="23" t="e">
        <f aca="false">+F30/C30*100</f>
        <v>#DIV/0!</v>
      </c>
    </row>
    <row r="31" customFormat="false" ht="15" hidden="false" customHeight="false" outlineLevel="2" collapsed="false">
      <c r="A31" s="24" t="s">
        <v>64</v>
      </c>
      <c r="B31" s="25" t="s">
        <v>65</v>
      </c>
      <c r="C31" s="23" t="n">
        <v>60</v>
      </c>
      <c r="D31" s="23" t="n">
        <v>10</v>
      </c>
      <c r="E31" s="23" t="n">
        <v>0</v>
      </c>
      <c r="F31" s="23" t="n">
        <v>58.78278</v>
      </c>
      <c r="G31" s="23" t="n">
        <f aca="false">+F31/C31*100</f>
        <v>97.9713</v>
      </c>
    </row>
    <row r="32" customFormat="false" ht="15" hidden="true" customHeight="false" outlineLevel="6" collapsed="false">
      <c r="A32" s="24" t="s">
        <v>64</v>
      </c>
      <c r="B32" s="25" t="s">
        <v>66</v>
      </c>
      <c r="C32" s="23" t="n">
        <v>10</v>
      </c>
      <c r="D32" s="23" t="n">
        <v>10</v>
      </c>
      <c r="E32" s="23" t="n">
        <v>0</v>
      </c>
      <c r="F32" s="23" t="n">
        <v>58.15</v>
      </c>
      <c r="G32" s="23" t="n">
        <f aca="false">+F32/C32*100</f>
        <v>581.5</v>
      </c>
    </row>
    <row r="33" customFormat="false" ht="51" hidden="true" customHeight="false" outlineLevel="4" collapsed="false">
      <c r="A33" s="24" t="s">
        <v>67</v>
      </c>
      <c r="B33" s="25" t="s">
        <v>68</v>
      </c>
      <c r="C33" s="23" t="n">
        <v>0</v>
      </c>
      <c r="D33" s="23" t="n">
        <v>0</v>
      </c>
      <c r="E33" s="23" t="n">
        <v>0</v>
      </c>
      <c r="F33" s="23" t="n">
        <f aca="false">F32</f>
        <v>58.15</v>
      </c>
      <c r="G33" s="23" t="e">
        <f aca="false">+F33/C33*100</f>
        <v>#DIV/0!</v>
      </c>
    </row>
    <row r="34" customFormat="false" ht="51" hidden="true" customHeight="false" outlineLevel="6" collapsed="false">
      <c r="A34" s="24" t="s">
        <v>67</v>
      </c>
      <c r="B34" s="25" t="s">
        <v>69</v>
      </c>
      <c r="C34" s="23" t="n">
        <v>0</v>
      </c>
      <c r="D34" s="23" t="n">
        <v>0</v>
      </c>
      <c r="E34" s="23" t="n">
        <v>0</v>
      </c>
      <c r="F34" s="23" t="n">
        <v>713.59</v>
      </c>
      <c r="G34" s="23" t="e">
        <f aca="false">+F34/C34*100</f>
        <v>#DIV/0!</v>
      </c>
    </row>
    <row r="35" customFormat="false" ht="25.5" hidden="false" customHeight="false" outlineLevel="2" collapsed="true">
      <c r="A35" s="24" t="s">
        <v>70</v>
      </c>
      <c r="B35" s="25" t="s">
        <v>71</v>
      </c>
      <c r="C35" s="23" t="n">
        <v>914</v>
      </c>
      <c r="D35" s="23" t="n">
        <v>1065</v>
      </c>
      <c r="E35" s="23" t="n">
        <v>759</v>
      </c>
      <c r="F35" s="23" t="n">
        <v>586.62053</v>
      </c>
      <c r="G35" s="23" t="n">
        <f aca="false">+F35/C35*100</f>
        <v>64.1816772428884</v>
      </c>
    </row>
    <row r="36" customFormat="false" ht="15" hidden="false" customHeight="false" outlineLevel="1" collapsed="false">
      <c r="A36" s="24" t="s">
        <v>72</v>
      </c>
      <c r="B36" s="25" t="s">
        <v>73</v>
      </c>
      <c r="C36" s="23" t="n">
        <f aca="false">C37+C39</f>
        <v>10228</v>
      </c>
      <c r="D36" s="23" t="n">
        <v>1747</v>
      </c>
      <c r="E36" s="23" t="n">
        <v>727</v>
      </c>
      <c r="F36" s="23" t="n">
        <f aca="false">F37+F39</f>
        <v>10673.94043</v>
      </c>
      <c r="G36" s="23" t="n">
        <f aca="false">+F36/C36*100</f>
        <v>104.359996382479</v>
      </c>
    </row>
    <row r="37" customFormat="false" ht="15" hidden="false" customHeight="false" outlineLevel="2" collapsed="false">
      <c r="A37" s="24" t="s">
        <v>74</v>
      </c>
      <c r="B37" s="25" t="s">
        <v>75</v>
      </c>
      <c r="C37" s="23" t="n">
        <f aca="false">C38</f>
        <v>7666</v>
      </c>
      <c r="D37" s="23" t="n">
        <v>317</v>
      </c>
      <c r="E37" s="23" t="n">
        <v>345</v>
      </c>
      <c r="F37" s="23" t="n">
        <f aca="false">F38</f>
        <v>8271.73018</v>
      </c>
      <c r="G37" s="23" t="n">
        <f aca="false">+F37/C37*100</f>
        <v>107.901515523089</v>
      </c>
    </row>
    <row r="38" customFormat="false" ht="51" hidden="false" customHeight="false" outlineLevel="3" collapsed="false">
      <c r="A38" s="24" t="s">
        <v>76</v>
      </c>
      <c r="B38" s="25" t="s">
        <v>77</v>
      </c>
      <c r="C38" s="23" t="n">
        <v>7666</v>
      </c>
      <c r="D38" s="23" t="n">
        <v>317</v>
      </c>
      <c r="E38" s="23" t="n">
        <v>345</v>
      </c>
      <c r="F38" s="23" t="n">
        <v>8271.73018</v>
      </c>
      <c r="G38" s="23" t="n">
        <f aca="false">+F38/C38*100</f>
        <v>107.901515523089</v>
      </c>
    </row>
    <row r="39" customFormat="false" ht="15" hidden="false" customHeight="false" outlineLevel="2" collapsed="false">
      <c r="A39" s="24" t="s">
        <v>78</v>
      </c>
      <c r="B39" s="25" t="s">
        <v>79</v>
      </c>
      <c r="C39" s="23" t="n">
        <f aca="false">C40+C41</f>
        <v>2562</v>
      </c>
      <c r="D39" s="23" t="n">
        <v>1430</v>
      </c>
      <c r="E39" s="23" t="n">
        <v>382</v>
      </c>
      <c r="F39" s="23" t="n">
        <f aca="false">F40+F41</f>
        <v>2402.21025</v>
      </c>
      <c r="G39" s="23" t="n">
        <f aca="false">+F39/C39*100</f>
        <v>93.7630854800937</v>
      </c>
    </row>
    <row r="40" customFormat="false" ht="38.25" hidden="false" customHeight="false" outlineLevel="4" collapsed="false">
      <c r="A40" s="24" t="s">
        <v>80</v>
      </c>
      <c r="B40" s="25" t="s">
        <v>81</v>
      </c>
      <c r="C40" s="23" t="n">
        <v>1809</v>
      </c>
      <c r="D40" s="23" t="n">
        <v>1400</v>
      </c>
      <c r="E40" s="23" t="n">
        <v>346</v>
      </c>
      <c r="F40" s="23" t="n">
        <v>1598.39504</v>
      </c>
      <c r="G40" s="23" t="n">
        <f aca="false">+F40/C40*100</f>
        <v>88.3579347705915</v>
      </c>
    </row>
    <row r="41" customFormat="false" ht="38.25" hidden="false" customHeight="false" outlineLevel="4" collapsed="false">
      <c r="A41" s="24" t="s">
        <v>82</v>
      </c>
      <c r="B41" s="25" t="s">
        <v>83</v>
      </c>
      <c r="C41" s="23" t="n">
        <v>753</v>
      </c>
      <c r="D41" s="23" t="n">
        <v>30</v>
      </c>
      <c r="E41" s="23" t="n">
        <v>36</v>
      </c>
      <c r="F41" s="23" t="n">
        <v>803.81521</v>
      </c>
      <c r="G41" s="23" t="n">
        <f aca="false">+F41/C41*100</f>
        <v>106.748367861886</v>
      </c>
    </row>
    <row r="42" customFormat="false" ht="15" hidden="false" customHeight="false" outlineLevel="1" collapsed="false">
      <c r="A42" s="24" t="s">
        <v>84</v>
      </c>
      <c r="B42" s="25" t="s">
        <v>85</v>
      </c>
      <c r="C42" s="23" t="n">
        <f aca="false">C43+C44</f>
        <v>7044.3</v>
      </c>
      <c r="D42" s="23" t="n">
        <v>1409.6</v>
      </c>
      <c r="E42" s="23" t="n">
        <v>1709.6</v>
      </c>
      <c r="F42" s="23" t="n">
        <f aca="false">F43+F44</f>
        <v>7353.82985</v>
      </c>
      <c r="G42" s="23" t="n">
        <f aca="false">+F42/C42*100</f>
        <v>104.394046959953</v>
      </c>
    </row>
    <row r="43" customFormat="false" ht="38.25" hidden="false" customHeight="false" outlineLevel="2" collapsed="false">
      <c r="A43" s="24" t="s">
        <v>86</v>
      </c>
      <c r="B43" s="25" t="s">
        <v>87</v>
      </c>
      <c r="C43" s="23" t="n">
        <v>7012.3</v>
      </c>
      <c r="D43" s="23" t="n">
        <v>1400</v>
      </c>
      <c r="E43" s="23" t="n">
        <v>1700</v>
      </c>
      <c r="F43" s="23" t="n">
        <v>7318.82985</v>
      </c>
      <c r="G43" s="23" t="n">
        <f aca="false">+F43/C43*100</f>
        <v>104.371316829</v>
      </c>
    </row>
    <row r="44" customFormat="false" ht="38.25" hidden="false" customHeight="false" outlineLevel="2" collapsed="false">
      <c r="A44" s="24" t="s">
        <v>88</v>
      </c>
      <c r="B44" s="25" t="s">
        <v>89</v>
      </c>
      <c r="C44" s="23" t="n">
        <f aca="false">C45</f>
        <v>32</v>
      </c>
      <c r="D44" s="23" t="n">
        <v>9.6</v>
      </c>
      <c r="E44" s="23" t="n">
        <v>9.6</v>
      </c>
      <c r="F44" s="23" t="n">
        <f aca="false">F45</f>
        <v>35</v>
      </c>
      <c r="G44" s="23" t="n">
        <f aca="false">+F44/C44*100</f>
        <v>109.375</v>
      </c>
    </row>
    <row r="45" customFormat="false" ht="63.75" hidden="false" customHeight="false" outlineLevel="3" collapsed="false">
      <c r="A45" s="24" t="s">
        <v>90</v>
      </c>
      <c r="B45" s="25" t="s">
        <v>91</v>
      </c>
      <c r="C45" s="23" t="n">
        <v>32</v>
      </c>
      <c r="D45" s="23" t="n">
        <v>9.6</v>
      </c>
      <c r="E45" s="23" t="n">
        <v>9.6</v>
      </c>
      <c r="F45" s="23" t="n">
        <v>35</v>
      </c>
      <c r="G45" s="23" t="n">
        <f aca="false">+F45/C45*100</f>
        <v>109.375</v>
      </c>
    </row>
    <row r="46" customFormat="false" ht="38.25" hidden="false" customHeight="false" outlineLevel="3" collapsed="false">
      <c r="A46" s="24" t="s">
        <v>92</v>
      </c>
      <c r="B46" s="25" t="s">
        <v>93</v>
      </c>
      <c r="C46" s="23" t="n">
        <v>0</v>
      </c>
      <c r="D46" s="23"/>
      <c r="E46" s="23"/>
      <c r="F46" s="23" t="n">
        <v>0.06497</v>
      </c>
      <c r="G46" s="23" t="e">
        <f aca="false">+F46/C46*100</f>
        <v>#DIV/0!</v>
      </c>
    </row>
    <row r="47" customFormat="false" ht="51" hidden="false" customHeight="false" outlineLevel="1" collapsed="false">
      <c r="A47" s="24" t="s">
        <v>94</v>
      </c>
      <c r="B47" s="25" t="s">
        <v>95</v>
      </c>
      <c r="C47" s="23" t="n">
        <f aca="false">C48+C50+C54+C55</f>
        <v>44311</v>
      </c>
      <c r="D47" s="23" t="n">
        <v>9050</v>
      </c>
      <c r="E47" s="23" t="n">
        <v>10035</v>
      </c>
      <c r="F47" s="23" t="n">
        <f aca="false">F48+F50+F54+F55</f>
        <v>46335.66127</v>
      </c>
      <c r="G47" s="23" t="n">
        <f aca="false">+F47/C47*100</f>
        <v>104.569206901221</v>
      </c>
    </row>
    <row r="48" customFormat="false" ht="76.5" hidden="false" customHeight="false" outlineLevel="2" collapsed="false">
      <c r="A48" s="24" t="s">
        <v>96</v>
      </c>
      <c r="B48" s="25" t="s">
        <v>97</v>
      </c>
      <c r="C48" s="23" t="n">
        <f aca="false">C49</f>
        <v>660</v>
      </c>
      <c r="D48" s="23" t="n">
        <v>0</v>
      </c>
      <c r="E48" s="23" t="n">
        <v>0</v>
      </c>
      <c r="F48" s="23" t="n">
        <f aca="false">F49</f>
        <v>595.4</v>
      </c>
      <c r="G48" s="23" t="n">
        <f aca="false">+F48/C48*100</f>
        <v>90.2121212121212</v>
      </c>
    </row>
    <row r="49" customFormat="false" ht="63.75" hidden="false" customHeight="false" outlineLevel="3" collapsed="false">
      <c r="A49" s="24" t="s">
        <v>98</v>
      </c>
      <c r="B49" s="25" t="s">
        <v>99</v>
      </c>
      <c r="C49" s="23" t="n">
        <v>660</v>
      </c>
      <c r="D49" s="23" t="n">
        <v>0</v>
      </c>
      <c r="E49" s="23" t="n">
        <v>0</v>
      </c>
      <c r="F49" s="23" t="n">
        <v>595.4</v>
      </c>
      <c r="G49" s="23" t="n">
        <f aca="false">+F49/C49*100</f>
        <v>90.2121212121212</v>
      </c>
    </row>
    <row r="50" customFormat="false" ht="102" hidden="false" customHeight="false" outlineLevel="2" collapsed="false">
      <c r="A50" s="24" t="s">
        <v>100</v>
      </c>
      <c r="B50" s="25" t="s">
        <v>101</v>
      </c>
      <c r="C50" s="23" t="n">
        <f aca="false">C51+C52+C53</f>
        <v>30260</v>
      </c>
      <c r="D50" s="23" t="n">
        <v>6610</v>
      </c>
      <c r="E50" s="23" t="n">
        <v>7280</v>
      </c>
      <c r="F50" s="23" t="n">
        <f aca="false">F51+F52+F53</f>
        <v>32283.99034</v>
      </c>
      <c r="G50" s="23" t="n">
        <f aca="false">+F50/C50*100</f>
        <v>106.688666027759</v>
      </c>
    </row>
    <row r="51" customFormat="false" ht="89.25" hidden="false" customHeight="false" outlineLevel="4" collapsed="false">
      <c r="A51" s="24" t="s">
        <v>102</v>
      </c>
      <c r="B51" s="25" t="s">
        <v>103</v>
      </c>
      <c r="C51" s="23" t="n">
        <v>1840</v>
      </c>
      <c r="D51" s="23" t="n">
        <v>800</v>
      </c>
      <c r="E51" s="23" t="n">
        <v>1400</v>
      </c>
      <c r="F51" s="23" t="n">
        <v>1873.18868</v>
      </c>
      <c r="G51" s="23" t="n">
        <f aca="false">+F51/C51*100</f>
        <v>101.803732608696</v>
      </c>
    </row>
    <row r="52" customFormat="false" ht="89.25" hidden="false" customHeight="false" outlineLevel="4" collapsed="false">
      <c r="A52" s="24" t="s">
        <v>104</v>
      </c>
      <c r="B52" s="25" t="s">
        <v>105</v>
      </c>
      <c r="C52" s="23" t="n">
        <v>420</v>
      </c>
      <c r="D52" s="23" t="n">
        <v>110</v>
      </c>
      <c r="E52" s="23" t="n">
        <v>180</v>
      </c>
      <c r="F52" s="23" t="n">
        <v>432.88884</v>
      </c>
      <c r="G52" s="23" t="n">
        <f aca="false">+F52/C52*100</f>
        <v>103.068771428571</v>
      </c>
    </row>
    <row r="53" customFormat="false" ht="76.5" hidden="false" customHeight="false" outlineLevel="4" collapsed="false">
      <c r="A53" s="24" t="s">
        <v>106</v>
      </c>
      <c r="B53" s="25" t="s">
        <v>107</v>
      </c>
      <c r="C53" s="23" t="n">
        <v>28000</v>
      </c>
      <c r="D53" s="23" t="n">
        <v>5700</v>
      </c>
      <c r="E53" s="23" t="n">
        <v>5700</v>
      </c>
      <c r="F53" s="23" t="n">
        <v>29977.91282</v>
      </c>
      <c r="G53" s="23" t="n">
        <f aca="false">+F53/C53*100</f>
        <v>107.063974357143</v>
      </c>
    </row>
    <row r="54" customFormat="false" ht="89.25" hidden="false" customHeight="false" outlineLevel="4" collapsed="false">
      <c r="A54" s="24" t="s">
        <v>108</v>
      </c>
      <c r="B54" s="25" t="s">
        <v>109</v>
      </c>
      <c r="C54" s="23" t="n">
        <v>1</v>
      </c>
      <c r="D54" s="23"/>
      <c r="E54" s="23"/>
      <c r="F54" s="23" t="n">
        <v>0.51842</v>
      </c>
      <c r="G54" s="23" t="n">
        <f aca="false">+F54/C54*100</f>
        <v>51.842</v>
      </c>
    </row>
    <row r="55" customFormat="false" ht="89.25" hidden="false" customHeight="false" outlineLevel="2" collapsed="false">
      <c r="A55" s="24" t="s">
        <v>110</v>
      </c>
      <c r="B55" s="25" t="s">
        <v>111</v>
      </c>
      <c r="C55" s="23" t="n">
        <f aca="false">C56</f>
        <v>13390</v>
      </c>
      <c r="D55" s="23" t="n">
        <v>2440</v>
      </c>
      <c r="E55" s="23" t="n">
        <v>2730</v>
      </c>
      <c r="F55" s="23" t="n">
        <f aca="false">F56</f>
        <v>13455.75251</v>
      </c>
      <c r="G55" s="23" t="n">
        <f aca="false">+F55/C55*100</f>
        <v>100.491056833458</v>
      </c>
    </row>
    <row r="56" customFormat="false" ht="89.25" hidden="false" customHeight="false" outlineLevel="4" collapsed="false">
      <c r="A56" s="24" t="s">
        <v>112</v>
      </c>
      <c r="B56" s="25" t="s">
        <v>113</v>
      </c>
      <c r="C56" s="23" t="n">
        <v>13390</v>
      </c>
      <c r="D56" s="23" t="n">
        <v>2440</v>
      </c>
      <c r="E56" s="23" t="n">
        <v>2730</v>
      </c>
      <c r="F56" s="23" t="n">
        <v>13455.75251</v>
      </c>
      <c r="G56" s="23" t="n">
        <f aca="false">+F56/C56*100</f>
        <v>100.491056833458</v>
      </c>
    </row>
    <row r="57" customFormat="false" ht="25.5" hidden="false" customHeight="false" outlineLevel="2" collapsed="false">
      <c r="A57" s="24" t="s">
        <v>114</v>
      </c>
      <c r="B57" s="25" t="s">
        <v>115</v>
      </c>
      <c r="C57" s="23" t="n">
        <f aca="false">C58</f>
        <v>3000</v>
      </c>
      <c r="D57" s="23" t="n">
        <v>625</v>
      </c>
      <c r="E57" s="23" t="n">
        <v>625</v>
      </c>
      <c r="F57" s="23" t="n">
        <f aca="false">F58</f>
        <v>3035.64042</v>
      </c>
      <c r="G57" s="23" t="n">
        <f aca="false">+F57/C57*100</f>
        <v>101.188014</v>
      </c>
    </row>
    <row r="58" customFormat="false" ht="25.5" hidden="false" customHeight="false" outlineLevel="3" collapsed="false">
      <c r="A58" s="24" t="s">
        <v>116</v>
      </c>
      <c r="B58" s="25" t="s">
        <v>117</v>
      </c>
      <c r="C58" s="23" t="n">
        <f aca="false">C59+C60+C61+C62</f>
        <v>3000</v>
      </c>
      <c r="D58" s="23" t="n">
        <v>625</v>
      </c>
      <c r="E58" s="23" t="n">
        <v>625</v>
      </c>
      <c r="F58" s="23" t="n">
        <f aca="false">F59+F60+F61+F62</f>
        <v>3035.64042</v>
      </c>
      <c r="G58" s="23" t="n">
        <f aca="false">+F58/C58*100</f>
        <v>101.188014</v>
      </c>
    </row>
    <row r="59" customFormat="false" ht="38.25" hidden="false" customHeight="false" outlineLevel="1" collapsed="false">
      <c r="A59" s="24" t="s">
        <v>118</v>
      </c>
      <c r="B59" s="25" t="s">
        <v>119</v>
      </c>
      <c r="C59" s="23" t="n">
        <v>1714.95</v>
      </c>
      <c r="D59" s="23" t="n">
        <v>317.5</v>
      </c>
      <c r="E59" s="23" t="n">
        <v>317.5</v>
      </c>
      <c r="F59" s="23" t="n">
        <v>1743.10649</v>
      </c>
      <c r="G59" s="23" t="n">
        <f aca="false">+F59/C59*100</f>
        <v>101.641825709204</v>
      </c>
    </row>
    <row r="60" customFormat="false" ht="25.5" hidden="false" customHeight="false" outlineLevel="2" collapsed="false">
      <c r="A60" s="24" t="s">
        <v>120</v>
      </c>
      <c r="B60" s="25" t="s">
        <v>121</v>
      </c>
      <c r="C60" s="23" t="n">
        <v>1019</v>
      </c>
      <c r="D60" s="23" t="n">
        <v>277.5</v>
      </c>
      <c r="E60" s="23" t="n">
        <v>277.5</v>
      </c>
      <c r="F60" s="23" t="n">
        <v>1021.92728</v>
      </c>
      <c r="G60" s="23" t="n">
        <f aca="false">+F60/C60*100</f>
        <v>100.287269872424</v>
      </c>
    </row>
    <row r="61" customFormat="false" ht="25.5" hidden="false" customHeight="false" outlineLevel="3" collapsed="false">
      <c r="A61" s="24" t="s">
        <v>122</v>
      </c>
      <c r="B61" s="25" t="s">
        <v>123</v>
      </c>
      <c r="C61" s="23" t="n">
        <v>266</v>
      </c>
      <c r="D61" s="23" t="n">
        <v>29.75</v>
      </c>
      <c r="E61" s="23" t="n">
        <v>29.75</v>
      </c>
      <c r="F61" s="23" t="n">
        <v>270.56196</v>
      </c>
      <c r="G61" s="23" t="n">
        <f aca="false">+F61/C61*100</f>
        <v>101.715022556391</v>
      </c>
    </row>
    <row r="62" customFormat="false" ht="51" hidden="false" customHeight="false" outlineLevel="3" collapsed="false">
      <c r="A62" s="24" t="s">
        <v>124</v>
      </c>
      <c r="B62" s="25" t="s">
        <v>125</v>
      </c>
      <c r="C62" s="23" t="n">
        <v>0.05</v>
      </c>
      <c r="D62" s="23" t="n">
        <v>0.25</v>
      </c>
      <c r="E62" s="23" t="n">
        <v>0.25</v>
      </c>
      <c r="F62" s="23" t="n">
        <v>0.04469</v>
      </c>
      <c r="G62" s="23" t="n">
        <f aca="false">+F62/C62*100</f>
        <v>89.38</v>
      </c>
    </row>
    <row r="63" customFormat="false" ht="25.5" hidden="false" customHeight="false" outlineLevel="3" collapsed="false">
      <c r="A63" s="24" t="s">
        <v>126</v>
      </c>
      <c r="B63" s="25" t="s">
        <v>127</v>
      </c>
      <c r="C63" s="23" t="n">
        <f aca="false">C64+C65</f>
        <v>6807.7</v>
      </c>
      <c r="D63" s="23" t="n">
        <v>1790.5</v>
      </c>
      <c r="E63" s="23" t="n">
        <v>1570.5</v>
      </c>
      <c r="F63" s="23" t="n">
        <f aca="false">F64+F65</f>
        <v>8673.07508</v>
      </c>
      <c r="G63" s="23" t="n">
        <f aca="false">+F63/C63*100</f>
        <v>127.400958914171</v>
      </c>
    </row>
    <row r="64" customFormat="false" ht="15" hidden="false" customHeight="false" outlineLevel="3" collapsed="false">
      <c r="A64" s="24" t="s">
        <v>128</v>
      </c>
      <c r="B64" s="25" t="s">
        <v>129</v>
      </c>
      <c r="C64" s="23" t="n">
        <v>50</v>
      </c>
      <c r="D64" s="23" t="n">
        <v>8</v>
      </c>
      <c r="E64" s="23" t="n">
        <v>8</v>
      </c>
      <c r="F64" s="23" t="n">
        <v>67.682</v>
      </c>
      <c r="G64" s="23" t="n">
        <f aca="false">+F64/C64*100</f>
        <v>135.364</v>
      </c>
    </row>
    <row r="65" customFormat="false" ht="15" hidden="false" customHeight="false" outlineLevel="1" collapsed="false">
      <c r="A65" s="24" t="s">
        <v>130</v>
      </c>
      <c r="B65" s="25" t="s">
        <v>131</v>
      </c>
      <c r="C65" s="23" t="n">
        <f aca="false">C66</f>
        <v>6757.7</v>
      </c>
      <c r="D65" s="23" t="n">
        <v>1782.5</v>
      </c>
      <c r="E65" s="23" t="n">
        <v>1562.5</v>
      </c>
      <c r="F65" s="23" t="n">
        <f aca="false">F66</f>
        <v>8605.39308</v>
      </c>
      <c r="G65" s="23" t="n">
        <f aca="false">+F65/C65*100</f>
        <v>127.342040635127</v>
      </c>
    </row>
    <row r="66" customFormat="false" ht="25.5" hidden="false" customHeight="false" outlineLevel="2" collapsed="false">
      <c r="A66" s="24" t="s">
        <v>132</v>
      </c>
      <c r="B66" s="25" t="s">
        <v>133</v>
      </c>
      <c r="C66" s="23" t="n">
        <v>6757.7</v>
      </c>
      <c r="D66" s="23" t="n">
        <v>1782.5</v>
      </c>
      <c r="E66" s="23" t="n">
        <v>1562.5</v>
      </c>
      <c r="F66" s="23" t="n">
        <v>8605.39308</v>
      </c>
      <c r="G66" s="23" t="n">
        <f aca="false">+F66/C66*100</f>
        <v>127.342040635127</v>
      </c>
    </row>
    <row r="67" customFormat="false" ht="25.5" hidden="false" customHeight="false" outlineLevel="2" collapsed="false">
      <c r="A67" s="24" t="s">
        <v>134</v>
      </c>
      <c r="B67" s="25" t="s">
        <v>135</v>
      </c>
      <c r="C67" s="23" t="n">
        <f aca="false">C68+C70</f>
        <v>17180</v>
      </c>
      <c r="D67" s="23" t="n">
        <v>1420</v>
      </c>
      <c r="E67" s="23" t="n">
        <v>1425</v>
      </c>
      <c r="F67" s="23" t="n">
        <f aca="false">F68+F70</f>
        <v>17626.54941</v>
      </c>
      <c r="G67" s="23" t="n">
        <f aca="false">+F67/C67*100</f>
        <v>102.599239871944</v>
      </c>
    </row>
    <row r="68" customFormat="false" ht="102" hidden="false" customHeight="false" outlineLevel="4" collapsed="false">
      <c r="A68" s="24" t="s">
        <v>136</v>
      </c>
      <c r="B68" s="25" t="s">
        <v>137</v>
      </c>
      <c r="C68" s="23" t="n">
        <f aca="false">C69</f>
        <v>16900</v>
      </c>
      <c r="D68" s="23" t="n">
        <v>1400</v>
      </c>
      <c r="E68" s="23" t="n">
        <v>1375</v>
      </c>
      <c r="F68" s="23" t="n">
        <f aca="false">F69</f>
        <v>17329.11816</v>
      </c>
      <c r="G68" s="23" t="n">
        <f aca="false">+F68/C68*100</f>
        <v>102.539160710059</v>
      </c>
    </row>
    <row r="69" customFormat="false" ht="102" hidden="false" customHeight="false" outlineLevel="1" collapsed="false">
      <c r="A69" s="24" t="s">
        <v>138</v>
      </c>
      <c r="B69" s="25" t="s">
        <v>139</v>
      </c>
      <c r="C69" s="23" t="n">
        <v>16900</v>
      </c>
      <c r="D69" s="23" t="n">
        <v>1400</v>
      </c>
      <c r="E69" s="23" t="n">
        <v>1375</v>
      </c>
      <c r="F69" s="23" t="n">
        <v>17329.11816</v>
      </c>
      <c r="G69" s="23" t="n">
        <f aca="false">+F69/C69*100</f>
        <v>102.539160710059</v>
      </c>
    </row>
    <row r="70" customFormat="false" ht="38.25" hidden="false" customHeight="false" outlineLevel="3" collapsed="false">
      <c r="A70" s="24" t="s">
        <v>140</v>
      </c>
      <c r="B70" s="25" t="s">
        <v>141</v>
      </c>
      <c r="C70" s="23" t="n">
        <f aca="false">C71</f>
        <v>280</v>
      </c>
      <c r="D70" s="23" t="n">
        <v>20</v>
      </c>
      <c r="E70" s="23" t="n">
        <v>50</v>
      </c>
      <c r="F70" s="23" t="n">
        <f aca="false">F71</f>
        <v>297.43125</v>
      </c>
      <c r="G70" s="23" t="n">
        <f aca="false">+F70/C70*100</f>
        <v>106.225446428571</v>
      </c>
    </row>
    <row r="71" customFormat="false" ht="51" hidden="false" customHeight="false" outlineLevel="4" collapsed="false">
      <c r="A71" s="24" t="s">
        <v>142</v>
      </c>
      <c r="B71" s="25" t="s">
        <v>143</v>
      </c>
      <c r="C71" s="23" t="n">
        <v>280</v>
      </c>
      <c r="D71" s="23" t="n">
        <v>20</v>
      </c>
      <c r="E71" s="23" t="n">
        <v>50</v>
      </c>
      <c r="F71" s="23" t="n">
        <v>297.43125</v>
      </c>
      <c r="G71" s="23" t="n">
        <f aca="false">+F71/C71*100</f>
        <v>106.225446428571</v>
      </c>
    </row>
    <row r="72" customFormat="false" ht="25.5" hidden="false" customHeight="false" outlineLevel="2" collapsed="false">
      <c r="A72" s="24" t="s">
        <v>144</v>
      </c>
      <c r="B72" s="25" t="s">
        <v>145</v>
      </c>
      <c r="C72" s="23" t="n">
        <v>2680</v>
      </c>
      <c r="D72" s="23" t="n">
        <v>650</v>
      </c>
      <c r="E72" s="23" t="n">
        <v>650</v>
      </c>
      <c r="F72" s="23" t="n">
        <v>2213.58408</v>
      </c>
      <c r="G72" s="23" t="n">
        <f aca="false">+F72/C72*100</f>
        <v>82.5964208955224</v>
      </c>
    </row>
    <row r="73" customFormat="false" ht="15" hidden="false" customHeight="false" outlineLevel="4" collapsed="false">
      <c r="A73" s="24" t="s">
        <v>146</v>
      </c>
      <c r="B73" s="25" t="s">
        <v>147</v>
      </c>
      <c r="C73" s="23" t="n">
        <f aca="false">C74+C75+C76</f>
        <v>757</v>
      </c>
      <c r="D73" s="23" t="n">
        <v>0</v>
      </c>
      <c r="E73" s="23" t="n">
        <v>0</v>
      </c>
      <c r="F73" s="23" t="n">
        <f aca="false">F74+F75+F76</f>
        <v>673.63715</v>
      </c>
      <c r="G73" s="23" t="n">
        <f aca="false">+F73/C73*100</f>
        <v>88.9877344782034</v>
      </c>
    </row>
    <row r="74" customFormat="false" ht="25.5" hidden="false" customHeight="false" outlineLevel="1" collapsed="false">
      <c r="A74" s="24" t="s">
        <v>148</v>
      </c>
      <c r="B74" s="25" t="s">
        <v>149</v>
      </c>
      <c r="C74" s="23" t="n">
        <v>0</v>
      </c>
      <c r="D74" s="23" t="n">
        <v>0</v>
      </c>
      <c r="E74" s="23" t="n">
        <v>0</v>
      </c>
      <c r="F74" s="23" t="n">
        <v>-84.17984</v>
      </c>
      <c r="G74" s="23" t="e">
        <f aca="false">+F74/C74*100</f>
        <v>#DIV/0!</v>
      </c>
    </row>
    <row r="75" customFormat="false" ht="25.5" hidden="false" customHeight="false" outlineLevel="1" collapsed="false">
      <c r="A75" s="24" t="s">
        <v>150</v>
      </c>
      <c r="B75" s="25" t="s">
        <v>151</v>
      </c>
      <c r="C75" s="23" t="n">
        <v>753</v>
      </c>
      <c r="D75" s="23"/>
      <c r="E75" s="23"/>
      <c r="F75" s="23" t="n">
        <v>753.81699</v>
      </c>
      <c r="G75" s="23" t="n">
        <f aca="false">+F75/C75*100</f>
        <v>100.108498007968</v>
      </c>
    </row>
    <row r="76" customFormat="false" ht="25.5" hidden="false" customHeight="false" outlineLevel="1" collapsed="false">
      <c r="A76" s="24" t="s">
        <v>152</v>
      </c>
      <c r="B76" s="25" t="s">
        <v>153</v>
      </c>
      <c r="C76" s="23" t="n">
        <v>4</v>
      </c>
      <c r="D76" s="23"/>
      <c r="E76" s="23"/>
      <c r="F76" s="23" t="n">
        <v>4</v>
      </c>
      <c r="G76" s="23" t="n">
        <f aca="false">+F76/C76*100</f>
        <v>100</v>
      </c>
    </row>
    <row r="77" customFormat="false" ht="15" hidden="false" customHeight="false" outlineLevel="2" collapsed="false">
      <c r="A77" s="24" t="s">
        <v>154</v>
      </c>
      <c r="B77" s="25" t="s">
        <v>155</v>
      </c>
      <c r="C77" s="23" t="n">
        <f aca="false">C78+C117+C120+C121</f>
        <v>1954307.72651</v>
      </c>
      <c r="D77" s="23" t="n">
        <v>366679.94044</v>
      </c>
      <c r="E77" s="23" t="n">
        <v>558277.01487</v>
      </c>
      <c r="F77" s="23" t="n">
        <f aca="false">F78+F117+F120+F121</f>
        <v>1920202.58947</v>
      </c>
      <c r="G77" s="23" t="n">
        <f aca="false">+F77/C77*100</f>
        <v>98.2548737551734</v>
      </c>
    </row>
    <row r="78" customFormat="false" ht="38.25" hidden="false" customHeight="false" outlineLevel="3" collapsed="false">
      <c r="A78" s="24" t="s">
        <v>156</v>
      </c>
      <c r="B78" s="25" t="s">
        <v>157</v>
      </c>
      <c r="C78" s="23" t="n">
        <f aca="false">C79+C86+C101+C110</f>
        <v>1954178.72651</v>
      </c>
      <c r="D78" s="23" t="n">
        <v>366515.04044</v>
      </c>
      <c r="E78" s="23" t="n">
        <v>558276.21487</v>
      </c>
      <c r="F78" s="23" t="n">
        <f aca="false">F79+F86+F101+F110</f>
        <v>1920704.52292</v>
      </c>
      <c r="G78" s="23" t="n">
        <f aca="false">+F78/C78*100</f>
        <v>98.2870449291104</v>
      </c>
    </row>
    <row r="79" customFormat="false" ht="25.5" hidden="false" customHeight="false" outlineLevel="0" collapsed="false">
      <c r="A79" s="24" t="s">
        <v>158</v>
      </c>
      <c r="B79" s="25" t="s">
        <v>159</v>
      </c>
      <c r="C79" s="23" t="n">
        <f aca="false">C80+C82+C84</f>
        <v>696869.01986</v>
      </c>
      <c r="D79" s="23" t="n">
        <v>159444.80001</v>
      </c>
      <c r="E79" s="23" t="n">
        <v>159458.89842</v>
      </c>
      <c r="F79" s="23" t="n">
        <f aca="false">F80+F82+F84</f>
        <v>696869.01986</v>
      </c>
      <c r="G79" s="23" t="n">
        <f aca="false">+F79/C79*100</f>
        <v>100</v>
      </c>
    </row>
    <row r="80" customFormat="false" ht="25.5" hidden="false" customHeight="false" outlineLevel="1" collapsed="false">
      <c r="A80" s="24" t="s">
        <v>160</v>
      </c>
      <c r="B80" s="25" t="s">
        <v>161</v>
      </c>
      <c r="C80" s="23" t="n">
        <f aca="false">C81</f>
        <v>412592.9</v>
      </c>
      <c r="D80" s="23" t="n">
        <v>95425.65</v>
      </c>
      <c r="E80" s="23" t="n">
        <v>95425.65</v>
      </c>
      <c r="F80" s="23" t="n">
        <f aca="false">F81</f>
        <v>412592.9</v>
      </c>
      <c r="G80" s="23" t="n">
        <f aca="false">+F80/C80*100</f>
        <v>100</v>
      </c>
    </row>
    <row r="81" customFormat="false" ht="38.25" hidden="false" customHeight="false" outlineLevel="2" collapsed="false">
      <c r="A81" s="24" t="s">
        <v>162</v>
      </c>
      <c r="B81" s="25" t="s">
        <v>163</v>
      </c>
      <c r="C81" s="23" t="n">
        <v>412592.9</v>
      </c>
      <c r="D81" s="23" t="n">
        <v>95425.65</v>
      </c>
      <c r="E81" s="23" t="n">
        <v>95425.65</v>
      </c>
      <c r="F81" s="23" t="n">
        <v>412592.9</v>
      </c>
      <c r="G81" s="23" t="n">
        <f aca="false">+F81/C81*100</f>
        <v>100</v>
      </c>
    </row>
    <row r="82" customFormat="false" ht="25.5" hidden="false" customHeight="false" outlineLevel="3" collapsed="false">
      <c r="A82" s="24" t="s">
        <v>164</v>
      </c>
      <c r="B82" s="25" t="s">
        <v>165</v>
      </c>
      <c r="C82" s="23" t="n">
        <f aca="false">C83</f>
        <v>246549.2</v>
      </c>
      <c r="D82" s="23" t="n">
        <v>64019.15001</v>
      </c>
      <c r="E82" s="23" t="n">
        <v>64019.15001</v>
      </c>
      <c r="F82" s="23" t="n">
        <f aca="false">F83</f>
        <v>246549.2</v>
      </c>
      <c r="G82" s="23" t="n">
        <f aca="false">+F82/C82*100</f>
        <v>100</v>
      </c>
    </row>
    <row r="83" customFormat="false" ht="38.25" hidden="false" customHeight="false" outlineLevel="4" collapsed="false">
      <c r="A83" s="24" t="s">
        <v>166</v>
      </c>
      <c r="B83" s="25" t="s">
        <v>167</v>
      </c>
      <c r="C83" s="23" t="n">
        <v>246549.2</v>
      </c>
      <c r="D83" s="23" t="n">
        <v>64019.15001</v>
      </c>
      <c r="E83" s="23" t="n">
        <v>64019.15001</v>
      </c>
      <c r="F83" s="23" t="n">
        <v>246549.2</v>
      </c>
      <c r="G83" s="23" t="n">
        <f aca="false">+F83/C83*100</f>
        <v>100</v>
      </c>
    </row>
    <row r="84" customFormat="false" ht="15" hidden="false" customHeight="false" outlineLevel="3" collapsed="false">
      <c r="A84" s="24" t="s">
        <v>168</v>
      </c>
      <c r="B84" s="25" t="s">
        <v>169</v>
      </c>
      <c r="C84" s="23" t="n">
        <f aca="false">C85</f>
        <v>37726.91986</v>
      </c>
      <c r="D84" s="23" t="n">
        <v>0</v>
      </c>
      <c r="E84" s="23" t="n">
        <v>14.09841</v>
      </c>
      <c r="F84" s="23" t="n">
        <f aca="false">F85</f>
        <v>37726.91986</v>
      </c>
      <c r="G84" s="23" t="n">
        <f aca="false">+F84/C84*100</f>
        <v>100</v>
      </c>
    </row>
    <row r="85" customFormat="false" ht="15" hidden="false" customHeight="false" outlineLevel="4" collapsed="false">
      <c r="A85" s="24" t="s">
        <v>170</v>
      </c>
      <c r="B85" s="25" t="s">
        <v>171</v>
      </c>
      <c r="C85" s="23" t="n">
        <v>37726.91986</v>
      </c>
      <c r="D85" s="23" t="n">
        <v>0</v>
      </c>
      <c r="E85" s="23" t="n">
        <v>14.09841</v>
      </c>
      <c r="F85" s="23" t="n">
        <v>37726.91986</v>
      </c>
      <c r="G85" s="23" t="n">
        <f aca="false">+F85/C85*100</f>
        <v>100</v>
      </c>
    </row>
    <row r="86" customFormat="false" ht="38.25" hidden="false" customHeight="false" outlineLevel="3" collapsed="false">
      <c r="A86" s="24" t="s">
        <v>172</v>
      </c>
      <c r="B86" s="25" t="s">
        <v>173</v>
      </c>
      <c r="C86" s="23" t="n">
        <f aca="false">C91+C93+C96+C98+C99+C87+C89</f>
        <v>565400.72818</v>
      </c>
      <c r="D86" s="23" t="n">
        <v>68278.00643</v>
      </c>
      <c r="E86" s="23" t="n">
        <v>107154.19845</v>
      </c>
      <c r="F86" s="23" t="n">
        <f aca="false">F91+F93+F96+F98+F99+F87+F89</f>
        <v>534621.77111</v>
      </c>
      <c r="G86" s="23" t="n">
        <f aca="false">+F86/C86*100</f>
        <v>94.5562579713903</v>
      </c>
    </row>
    <row r="87" customFormat="false" ht="38.25" hidden="false" customHeight="false" outlineLevel="3" collapsed="false">
      <c r="A87" s="24" t="s">
        <v>174</v>
      </c>
      <c r="B87" s="25" t="s">
        <v>175</v>
      </c>
      <c r="C87" s="23" t="n">
        <f aca="false">C88</f>
        <v>20991</v>
      </c>
      <c r="D87" s="23"/>
      <c r="E87" s="23"/>
      <c r="F87" s="23" t="n">
        <f aca="false">F88</f>
        <v>20991</v>
      </c>
      <c r="G87" s="23" t="n">
        <f aca="false">+F87/C87*100</f>
        <v>100</v>
      </c>
    </row>
    <row r="88" customFormat="false" ht="38.25" hidden="false" customHeight="false" outlineLevel="3" collapsed="false">
      <c r="A88" s="24" t="s">
        <v>176</v>
      </c>
      <c r="B88" s="25" t="s">
        <v>177</v>
      </c>
      <c r="C88" s="23" t="n">
        <v>20991</v>
      </c>
      <c r="D88" s="23"/>
      <c r="E88" s="23"/>
      <c r="F88" s="23" t="n">
        <v>20991</v>
      </c>
      <c r="G88" s="23" t="n">
        <f aca="false">+F88/C88*100</f>
        <v>100</v>
      </c>
    </row>
    <row r="89" customFormat="false" ht="67.15" hidden="false" customHeight="true" outlineLevel="3" collapsed="false">
      <c r="A89" s="24" t="s">
        <v>178</v>
      </c>
      <c r="B89" s="25" t="s">
        <v>179</v>
      </c>
      <c r="C89" s="23" t="n">
        <f aca="false">C90</f>
        <v>79669</v>
      </c>
      <c r="D89" s="23"/>
      <c r="E89" s="23"/>
      <c r="F89" s="23" t="n">
        <f aca="false">F90</f>
        <v>79669</v>
      </c>
      <c r="G89" s="23" t="n">
        <f aca="false">+F89/C89*100</f>
        <v>100</v>
      </c>
    </row>
    <row r="90" customFormat="false" ht="63.75" hidden="false" customHeight="false" outlineLevel="3" collapsed="false">
      <c r="A90" s="24" t="s">
        <v>180</v>
      </c>
      <c r="B90" s="25" t="s">
        <v>181</v>
      </c>
      <c r="C90" s="23" t="n">
        <v>79669</v>
      </c>
      <c r="D90" s="23"/>
      <c r="E90" s="23"/>
      <c r="F90" s="23" t="n">
        <v>79669</v>
      </c>
      <c r="G90" s="23" t="n">
        <f aca="false">+F90/C90*100</f>
        <v>100</v>
      </c>
    </row>
    <row r="91" customFormat="false" ht="78.75" hidden="false" customHeight="true" outlineLevel="3" collapsed="false">
      <c r="A91" s="24" t="s">
        <v>182</v>
      </c>
      <c r="B91" s="25" t="s">
        <v>183</v>
      </c>
      <c r="C91" s="23" t="n">
        <f aca="false">C92</f>
        <v>1738.87734</v>
      </c>
      <c r="D91" s="23"/>
      <c r="E91" s="23"/>
      <c r="F91" s="23" t="n">
        <f aca="false">F92</f>
        <v>1738.87734</v>
      </c>
      <c r="G91" s="23" t="n">
        <f aca="false">+F91/C91*100</f>
        <v>100</v>
      </c>
    </row>
    <row r="92" customFormat="false" ht="78.75" hidden="false" customHeight="true" outlineLevel="3" collapsed="false">
      <c r="A92" s="24" t="s">
        <v>184</v>
      </c>
      <c r="B92" s="25" t="s">
        <v>185</v>
      </c>
      <c r="C92" s="23" t="n">
        <v>1738.87734</v>
      </c>
      <c r="D92" s="23"/>
      <c r="E92" s="23"/>
      <c r="F92" s="23" t="n">
        <v>1738.87734</v>
      </c>
      <c r="G92" s="23" t="n">
        <f aca="false">+F92/C92*100</f>
        <v>100</v>
      </c>
    </row>
    <row r="93" customFormat="false" ht="53.45" hidden="false" customHeight="true" outlineLevel="4" collapsed="false">
      <c r="A93" s="24" t="s">
        <v>186</v>
      </c>
      <c r="B93" s="25" t="s">
        <v>187</v>
      </c>
      <c r="C93" s="23" t="n">
        <f aca="false">C94</f>
        <v>16369.7</v>
      </c>
      <c r="D93" s="23" t="n">
        <v>16983</v>
      </c>
      <c r="E93" s="23" t="n">
        <v>0</v>
      </c>
      <c r="F93" s="23" t="n">
        <f aca="false">F94</f>
        <v>16369.7</v>
      </c>
      <c r="G93" s="23" t="n">
        <f aca="false">+F93/C93*100</f>
        <v>100</v>
      </c>
    </row>
    <row r="94" customFormat="false" ht="63.75" hidden="false" customHeight="false" outlineLevel="2" collapsed="false">
      <c r="A94" s="24" t="s">
        <v>188</v>
      </c>
      <c r="B94" s="25" t="s">
        <v>189</v>
      </c>
      <c r="C94" s="23" t="n">
        <v>16369.7</v>
      </c>
      <c r="D94" s="23" t="n">
        <v>16983</v>
      </c>
      <c r="E94" s="23" t="n">
        <v>0</v>
      </c>
      <c r="F94" s="23" t="n">
        <v>16369.7</v>
      </c>
      <c r="G94" s="23" t="n">
        <f aca="false">+F94/C94*100</f>
        <v>100</v>
      </c>
    </row>
    <row r="95" customFormat="false" ht="25.5" hidden="false" customHeight="false" outlineLevel="3" collapsed="false">
      <c r="A95" s="24" t="s">
        <v>190</v>
      </c>
      <c r="B95" s="25" t="s">
        <v>191</v>
      </c>
      <c r="C95" s="23" t="n">
        <v>3623.07</v>
      </c>
      <c r="D95" s="23" t="n">
        <v>212.84</v>
      </c>
      <c r="E95" s="23" t="n">
        <v>0</v>
      </c>
      <c r="F95" s="23" t="n">
        <v>3623.067</v>
      </c>
      <c r="G95" s="23" t="n">
        <f aca="false">+F95/C95*100</f>
        <v>99.999917197294</v>
      </c>
    </row>
    <row r="96" customFormat="false" ht="25.5" hidden="false" customHeight="false" outlineLevel="4" collapsed="false">
      <c r="A96" s="24" t="s">
        <v>192</v>
      </c>
      <c r="B96" s="25" t="s">
        <v>193</v>
      </c>
      <c r="C96" s="23" t="n">
        <v>3623.067</v>
      </c>
      <c r="D96" s="23" t="n">
        <v>212.84</v>
      </c>
      <c r="E96" s="23" t="n">
        <v>0</v>
      </c>
      <c r="F96" s="23" t="n">
        <v>3623.067</v>
      </c>
      <c r="G96" s="23" t="n">
        <f aca="false">+F96/C96*100</f>
        <v>100</v>
      </c>
    </row>
    <row r="97" customFormat="false" ht="25.5" hidden="false" customHeight="false" outlineLevel="3" collapsed="false">
      <c r="A97" s="24" t="s">
        <v>194</v>
      </c>
      <c r="B97" s="25" t="s">
        <v>195</v>
      </c>
      <c r="C97" s="23" t="n">
        <f aca="false">C98</f>
        <v>29072.051</v>
      </c>
      <c r="D97" s="23" t="n">
        <v>0</v>
      </c>
      <c r="E97" s="23" t="n">
        <v>5175.07659</v>
      </c>
      <c r="F97" s="23" t="n">
        <f aca="false">F98</f>
        <v>29072.051</v>
      </c>
      <c r="G97" s="23" t="n">
        <f aca="false">+F97/C97*100</f>
        <v>100</v>
      </c>
    </row>
    <row r="98" customFormat="false" ht="38.25" hidden="false" customHeight="false" outlineLevel="4" collapsed="false">
      <c r="A98" s="24" t="s">
        <v>196</v>
      </c>
      <c r="B98" s="25" t="s">
        <v>197</v>
      </c>
      <c r="C98" s="23" t="n">
        <v>29072.051</v>
      </c>
      <c r="D98" s="23" t="n">
        <v>0</v>
      </c>
      <c r="E98" s="23" t="n">
        <v>5175.07659</v>
      </c>
      <c r="F98" s="23" t="n">
        <v>29072.051</v>
      </c>
      <c r="G98" s="23" t="n">
        <f aca="false">+F98/C98*100</f>
        <v>100</v>
      </c>
    </row>
    <row r="99" customFormat="false" ht="15" hidden="false" customHeight="false" outlineLevel="3" collapsed="false">
      <c r="A99" s="24" t="s">
        <v>198</v>
      </c>
      <c r="B99" s="25" t="s">
        <v>199</v>
      </c>
      <c r="C99" s="23" t="n">
        <f aca="false">C100</f>
        <v>413937.03284</v>
      </c>
      <c r="D99" s="23" t="n">
        <v>51082.16643</v>
      </c>
      <c r="E99" s="23" t="n">
        <v>101979.12186</v>
      </c>
      <c r="F99" s="23" t="n">
        <f aca="false">F100</f>
        <v>383158.07577</v>
      </c>
      <c r="G99" s="23" t="n">
        <f aca="false">+F99/C99*100</f>
        <v>92.5643383828629</v>
      </c>
    </row>
    <row r="100" customFormat="false" ht="15" hidden="false" customHeight="false" outlineLevel="4" collapsed="false">
      <c r="A100" s="24" t="s">
        <v>200</v>
      </c>
      <c r="B100" s="25" t="s">
        <v>201</v>
      </c>
      <c r="C100" s="23" t="n">
        <v>413937.03284</v>
      </c>
      <c r="D100" s="23" t="n">
        <v>51082.16643</v>
      </c>
      <c r="E100" s="23" t="n">
        <v>101979.12186</v>
      </c>
      <c r="F100" s="23" t="n">
        <v>383158.07577</v>
      </c>
      <c r="G100" s="23" t="n">
        <f aca="false">+F100/C100*100</f>
        <v>92.5643383828629</v>
      </c>
    </row>
    <row r="101" customFormat="false" ht="25.5" hidden="false" customHeight="false" outlineLevel="3" collapsed="false">
      <c r="A101" s="24" t="s">
        <v>202</v>
      </c>
      <c r="B101" s="25" t="s">
        <v>203</v>
      </c>
      <c r="C101" s="23" t="n">
        <f aca="false">C102+C104+C108+C106</f>
        <v>651228.81847</v>
      </c>
      <c r="D101" s="23" t="n">
        <v>133005.834</v>
      </c>
      <c r="E101" s="23" t="n">
        <v>280208.718</v>
      </c>
      <c r="F101" s="23" t="n">
        <f aca="false">F102+F104+F108+F106</f>
        <v>651004.60013</v>
      </c>
      <c r="G101" s="23" t="n">
        <f aca="false">+F101/C101*100</f>
        <v>99.9655699604132</v>
      </c>
    </row>
    <row r="102" customFormat="false" ht="38.25" hidden="false" customHeight="false" outlineLevel="4" collapsed="false">
      <c r="A102" s="24" t="s">
        <v>204</v>
      </c>
      <c r="B102" s="25" t="s">
        <v>205</v>
      </c>
      <c r="C102" s="23" t="n">
        <f aca="false">C103</f>
        <v>10237.09247</v>
      </c>
      <c r="D102" s="23" t="n">
        <v>2247.834</v>
      </c>
      <c r="E102" s="23" t="n">
        <v>2222.834</v>
      </c>
      <c r="F102" s="23" t="n">
        <f aca="false">F103</f>
        <v>10012.87413</v>
      </c>
      <c r="G102" s="23" t="n">
        <f aca="false">+F102/C102*100</f>
        <v>97.8097458760183</v>
      </c>
    </row>
    <row r="103" customFormat="false" ht="38.25" hidden="false" customHeight="false" outlineLevel="2" collapsed="false">
      <c r="A103" s="24" t="s">
        <v>206</v>
      </c>
      <c r="B103" s="25" t="s">
        <v>207</v>
      </c>
      <c r="C103" s="23" t="n">
        <v>10237.09247</v>
      </c>
      <c r="D103" s="23" t="n">
        <v>2247.834</v>
      </c>
      <c r="E103" s="23" t="n">
        <v>2222.834</v>
      </c>
      <c r="F103" s="23" t="n">
        <v>10012.87413</v>
      </c>
      <c r="G103" s="23" t="n">
        <f aca="false">+F103/C103*100</f>
        <v>97.8097458760183</v>
      </c>
    </row>
    <row r="104" customFormat="false" ht="76.5" hidden="false" customHeight="false" outlineLevel="3" collapsed="false">
      <c r="A104" s="24" t="s">
        <v>208</v>
      </c>
      <c r="B104" s="25" t="s">
        <v>209</v>
      </c>
      <c r="C104" s="23" t="n">
        <f aca="false">C105</f>
        <v>6570</v>
      </c>
      <c r="D104" s="23" t="n">
        <v>3240</v>
      </c>
      <c r="E104" s="23" t="n">
        <v>2860</v>
      </c>
      <c r="F104" s="23" t="n">
        <f aca="false">F105</f>
        <v>6570</v>
      </c>
      <c r="G104" s="23" t="n">
        <f aca="false">+F104/C104*100</f>
        <v>100</v>
      </c>
    </row>
    <row r="105" customFormat="false" ht="81" hidden="false" customHeight="true" outlineLevel="4" collapsed="false">
      <c r="A105" s="24" t="s">
        <v>210</v>
      </c>
      <c r="B105" s="25" t="s">
        <v>211</v>
      </c>
      <c r="C105" s="23" t="n">
        <v>6570</v>
      </c>
      <c r="D105" s="23" t="n">
        <v>3240</v>
      </c>
      <c r="E105" s="23" t="n">
        <v>2860</v>
      </c>
      <c r="F105" s="23" t="n">
        <v>6570</v>
      </c>
      <c r="G105" s="23" t="n">
        <f aca="false">+F105/C105*100</f>
        <v>100</v>
      </c>
    </row>
    <row r="106" customFormat="false" ht="52.9" hidden="false" customHeight="true" outlineLevel="3" collapsed="false">
      <c r="A106" s="24" t="s">
        <v>212</v>
      </c>
      <c r="B106" s="25" t="s">
        <v>213</v>
      </c>
      <c r="C106" s="23" t="n">
        <f aca="false">C107</f>
        <v>20.326</v>
      </c>
      <c r="D106" s="23" t="n">
        <v>0</v>
      </c>
      <c r="E106" s="23" t="n">
        <v>300.884</v>
      </c>
      <c r="F106" s="23" t="n">
        <v>20.326</v>
      </c>
      <c r="G106" s="23" t="n">
        <f aca="false">+F106/C106*100</f>
        <v>100</v>
      </c>
    </row>
    <row r="107" customFormat="false" ht="63.75" hidden="false" customHeight="false" outlineLevel="4" collapsed="false">
      <c r="A107" s="24" t="s">
        <v>214</v>
      </c>
      <c r="B107" s="25" t="s">
        <v>215</v>
      </c>
      <c r="C107" s="23" t="n">
        <v>20.326</v>
      </c>
      <c r="D107" s="23" t="n">
        <v>0</v>
      </c>
      <c r="E107" s="23" t="n">
        <v>300.884</v>
      </c>
      <c r="F107" s="23" t="n">
        <f aca="false">F106</f>
        <v>20.326</v>
      </c>
      <c r="G107" s="23" t="n">
        <f aca="false">+F107/C107*100</f>
        <v>100</v>
      </c>
    </row>
    <row r="108" customFormat="false" ht="15" hidden="false" customHeight="false" outlineLevel="3" collapsed="false">
      <c r="A108" s="24" t="s">
        <v>216</v>
      </c>
      <c r="B108" s="25" t="s">
        <v>217</v>
      </c>
      <c r="C108" s="23" t="n">
        <f aca="false">C109</f>
        <v>634401.4</v>
      </c>
      <c r="D108" s="23" t="n">
        <v>127518</v>
      </c>
      <c r="E108" s="23" t="n">
        <v>274825</v>
      </c>
      <c r="F108" s="23" t="n">
        <f aca="false">F109</f>
        <v>634401.4</v>
      </c>
      <c r="G108" s="23" t="n">
        <f aca="false">+F108/C108*100</f>
        <v>100</v>
      </c>
    </row>
    <row r="109" customFormat="false" ht="25.5" hidden="false" customHeight="false" outlineLevel="4" collapsed="false">
      <c r="A109" s="24" t="s">
        <v>218</v>
      </c>
      <c r="B109" s="25" t="s">
        <v>219</v>
      </c>
      <c r="C109" s="23" t="n">
        <v>634401.4</v>
      </c>
      <c r="D109" s="23" t="n">
        <v>127518</v>
      </c>
      <c r="E109" s="23" t="n">
        <v>274825</v>
      </c>
      <c r="F109" s="23" t="n">
        <v>634401.4</v>
      </c>
      <c r="G109" s="23" t="n">
        <f aca="false">+F109/C109*100</f>
        <v>100</v>
      </c>
    </row>
    <row r="110" customFormat="false" ht="15" hidden="false" customHeight="false" outlineLevel="3" collapsed="false">
      <c r="A110" s="24" t="s">
        <v>220</v>
      </c>
      <c r="B110" s="25" t="s">
        <v>221</v>
      </c>
      <c r="C110" s="23" t="n">
        <f aca="false">C111+C113+C115</f>
        <v>40680.16</v>
      </c>
      <c r="D110" s="23" t="n">
        <v>5786.4</v>
      </c>
      <c r="E110" s="23" t="n">
        <v>11454.4</v>
      </c>
      <c r="F110" s="23" t="n">
        <f aca="false">F111+F113+F115</f>
        <v>38209.13182</v>
      </c>
      <c r="G110" s="23" t="n">
        <f aca="false">+F110/C110*100</f>
        <v>93.9257166638479</v>
      </c>
    </row>
    <row r="111" customFormat="false" ht="76.5" hidden="false" customHeight="false" outlineLevel="3" collapsed="false">
      <c r="A111" s="24" t="s">
        <v>222</v>
      </c>
      <c r="B111" s="25" t="s">
        <v>223</v>
      </c>
      <c r="C111" s="23" t="n">
        <f aca="false">C112</f>
        <v>1251.02</v>
      </c>
      <c r="D111" s="23" t="n">
        <v>312.76</v>
      </c>
      <c r="E111" s="23" t="n">
        <v>312.76</v>
      </c>
      <c r="F111" s="23" t="n">
        <f aca="false">F112</f>
        <v>1251.02</v>
      </c>
      <c r="G111" s="23" t="n">
        <f aca="false">+F111/C111*100</f>
        <v>100</v>
      </c>
    </row>
    <row r="112" customFormat="false" ht="89.25" hidden="false" customHeight="false" outlineLevel="3" collapsed="false">
      <c r="A112" s="24" t="s">
        <v>224</v>
      </c>
      <c r="B112" s="25" t="s">
        <v>225</v>
      </c>
      <c r="C112" s="23" t="n">
        <v>1251.02</v>
      </c>
      <c r="D112" s="23"/>
      <c r="E112" s="23"/>
      <c r="F112" s="23" t="n">
        <v>1251.02</v>
      </c>
      <c r="G112" s="23" t="n">
        <f aca="false">+F112/C112*100</f>
        <v>100</v>
      </c>
    </row>
    <row r="113" customFormat="false" ht="67.9" hidden="false" customHeight="true" outlineLevel="4" collapsed="false">
      <c r="A113" s="24" t="s">
        <v>226</v>
      </c>
      <c r="B113" s="25" t="s">
        <v>227</v>
      </c>
      <c r="C113" s="23" t="n">
        <f aca="false">C114</f>
        <v>25387.8</v>
      </c>
      <c r="D113" s="23" t="n">
        <v>5786.4</v>
      </c>
      <c r="E113" s="23" t="n">
        <v>11454.4</v>
      </c>
      <c r="F113" s="23" t="n">
        <f aca="false">F114</f>
        <v>25387.8</v>
      </c>
      <c r="G113" s="23" t="n">
        <f aca="false">+F113/C113*100</f>
        <v>100</v>
      </c>
    </row>
    <row r="114" customFormat="false" ht="67.9" hidden="false" customHeight="true" outlineLevel="4" collapsed="false">
      <c r="A114" s="24" t="s">
        <v>228</v>
      </c>
      <c r="B114" s="25" t="s">
        <v>229</v>
      </c>
      <c r="C114" s="23" t="n">
        <v>25387.8</v>
      </c>
      <c r="D114" s="23"/>
      <c r="E114" s="23"/>
      <c r="F114" s="23" t="n">
        <v>25387.8</v>
      </c>
      <c r="G114" s="23" t="n">
        <f aca="false">+F114/C114*100</f>
        <v>100</v>
      </c>
    </row>
    <row r="115" customFormat="false" ht="25.5" hidden="false" customHeight="false" outlineLevel="4" collapsed="false">
      <c r="A115" s="24" t="s">
        <v>230</v>
      </c>
      <c r="B115" s="25" t="s">
        <v>231</v>
      </c>
      <c r="C115" s="23" t="n">
        <f aca="false">C116</f>
        <v>14041.34</v>
      </c>
      <c r="D115" s="23"/>
      <c r="E115" s="23"/>
      <c r="F115" s="23" t="n">
        <f aca="false">F116</f>
        <v>11570.31182</v>
      </c>
      <c r="G115" s="23" t="n">
        <f aca="false">+F115/C115*100</f>
        <v>82.4017637917749</v>
      </c>
    </row>
    <row r="116" customFormat="false" ht="25.5" hidden="false" customHeight="false" outlineLevel="4" collapsed="false">
      <c r="A116" s="24" t="s">
        <v>232</v>
      </c>
      <c r="B116" s="25" t="s">
        <v>233</v>
      </c>
      <c r="C116" s="23" t="n">
        <v>14041.34</v>
      </c>
      <c r="D116" s="23"/>
      <c r="E116" s="23"/>
      <c r="F116" s="23" t="n">
        <v>11570.31182</v>
      </c>
      <c r="G116" s="23" t="n">
        <f aca="false">+F116/C116*100</f>
        <v>82.4017637917749</v>
      </c>
    </row>
    <row r="117" customFormat="false" ht="15" hidden="false" customHeight="false" outlineLevel="2" collapsed="false">
      <c r="A117" s="24" t="s">
        <v>234</v>
      </c>
      <c r="B117" s="25" t="s">
        <v>235</v>
      </c>
      <c r="C117" s="23" t="n">
        <f aca="false">C118</f>
        <v>129</v>
      </c>
      <c r="D117" s="23" t="n">
        <v>164.9</v>
      </c>
      <c r="E117" s="23" t="n">
        <v>0.8</v>
      </c>
      <c r="F117" s="23" t="n">
        <f aca="false">F118</f>
        <v>129</v>
      </c>
      <c r="G117" s="23" t="n">
        <f aca="false">+F117/C117*100</f>
        <v>100</v>
      </c>
    </row>
    <row r="118" customFormat="false" ht="25.5" hidden="false" customHeight="false" outlineLevel="2" collapsed="false">
      <c r="A118" s="24" t="s">
        <v>236</v>
      </c>
      <c r="B118" s="25" t="s">
        <v>237</v>
      </c>
      <c r="C118" s="23" t="n">
        <f aca="false">C119</f>
        <v>129</v>
      </c>
      <c r="D118" s="23"/>
      <c r="E118" s="23"/>
      <c r="F118" s="23" t="n">
        <f aca="false">F119</f>
        <v>129</v>
      </c>
      <c r="G118" s="23" t="n">
        <f aca="false">+F118/C118*100</f>
        <v>100</v>
      </c>
    </row>
    <row r="119" customFormat="false" ht="39.6" hidden="false" customHeight="true" outlineLevel="3" collapsed="false">
      <c r="A119" s="24" t="s">
        <v>238</v>
      </c>
      <c r="B119" s="25" t="s">
        <v>239</v>
      </c>
      <c r="C119" s="23" t="n">
        <v>129</v>
      </c>
      <c r="D119" s="23" t="n">
        <v>94.9</v>
      </c>
      <c r="E119" s="23" t="n">
        <v>0.8</v>
      </c>
      <c r="F119" s="23" t="n">
        <v>129</v>
      </c>
      <c r="G119" s="23" t="n">
        <f aca="false">+F119/C119*100</f>
        <v>100</v>
      </c>
    </row>
    <row r="120" customFormat="false" ht="76.5" hidden="false" customHeight="false" outlineLevel="1" collapsed="false">
      <c r="A120" s="24" t="s">
        <v>240</v>
      </c>
      <c r="B120" s="25" t="s">
        <v>241</v>
      </c>
      <c r="C120" s="23" t="n">
        <v>0</v>
      </c>
      <c r="D120" s="23" t="n">
        <v>0</v>
      </c>
      <c r="E120" s="23" t="n">
        <v>0</v>
      </c>
      <c r="F120" s="23" t="n">
        <v>206.22424</v>
      </c>
      <c r="G120" s="23" t="e">
        <f aca="false">+F120/C120*100</f>
        <v>#DIV/0!</v>
      </c>
    </row>
    <row r="121" customFormat="false" ht="51" hidden="false" customHeight="false" outlineLevel="3" collapsed="false">
      <c r="A121" s="24" t="s">
        <v>242</v>
      </c>
      <c r="B121" s="25" t="s">
        <v>243</v>
      </c>
      <c r="C121" s="23" t="n">
        <v>0</v>
      </c>
      <c r="D121" s="23" t="n">
        <v>0</v>
      </c>
      <c r="E121" s="23" t="n">
        <v>0</v>
      </c>
      <c r="F121" s="23" t="n">
        <f aca="false">F122</f>
        <v>-837.15769</v>
      </c>
      <c r="G121" s="23" t="e">
        <f aca="false">+F121/C121*100</f>
        <v>#DIV/0!</v>
      </c>
    </row>
    <row r="122" customFormat="false" ht="51" hidden="false" customHeight="false" outlineLevel="1" collapsed="false">
      <c r="A122" s="24" t="s">
        <v>244</v>
      </c>
      <c r="B122" s="25" t="s">
        <v>245</v>
      </c>
      <c r="C122" s="23" t="n">
        <v>0</v>
      </c>
      <c r="D122" s="23" t="n">
        <v>0</v>
      </c>
      <c r="E122" s="23" t="n">
        <v>0</v>
      </c>
      <c r="F122" s="23" t="n">
        <v>-837.15769</v>
      </c>
      <c r="G122" s="23" t="e">
        <f aca="false">+F122/C122*100</f>
        <v>#DIV/0!</v>
      </c>
    </row>
    <row r="123" customFormat="false" ht="15" hidden="false" customHeight="false" outlineLevel="1" collapsed="false"/>
    <row r="124" customFormat="false" ht="15" hidden="false" customHeight="false" outlineLevel="2" collapsed="false"/>
  </sheetData>
  <mergeCells count="10">
    <mergeCell ref="A1:F1"/>
    <mergeCell ref="A2:F2"/>
    <mergeCell ref="A3:F3"/>
    <mergeCell ref="D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18:14Z</dcterms:created>
  <dc:creator>Светлана Зыкова</dc:creator>
  <dc:description/>
  <dc:language>en-US</dc:language>
  <cp:lastModifiedBy>Admin</cp:lastModifiedBy>
  <dcterms:modified xsi:type="dcterms:W3CDTF">2024-01-22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2</vt:lpwstr>
  </property>
  <property fmtid="{D5CDD505-2E9C-101B-9397-08002B2CF9AE}" pid="3" name="Версия базы">
    <vt:lpwstr>21.2.2622.1772524004</vt:lpwstr>
  </property>
  <property fmtid="{D5CDD505-2E9C-101B-9397-08002B2CF9AE}" pid="4" name="Версия клиента">
    <vt:lpwstr>21.2.29.60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(с использованием макета)</vt:lpwstr>
  </property>
  <property fmtid="{D5CDD505-2E9C-101B-9397-08002B2CF9AE}" pid="7" name="Название отчета">
    <vt:lpwstr>Доходы для мониторинга(3).xlsx</vt:lpwstr>
  </property>
  <property fmtid="{D5CDD505-2E9C-101B-9397-08002B2CF9AE}" pid="8" name="Пользователь">
    <vt:lpwstr>04-фу-зыкова-са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